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8/17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48.67824891</v>
      </c>
      <c r="D8" s="19" t="n">
        <v>1923.009084018</v>
      </c>
      <c r="E8" s="19" t="n">
        <v>2026.175366615</v>
      </c>
      <c r="F8" s="19" t="n">
        <v>1989.254612275</v>
      </c>
      <c r="G8" s="19" t="n">
        <v>2071.589751664</v>
      </c>
      <c r="H8" s="19" t="n">
        <v>2096.92333494</v>
      </c>
      <c r="I8" s="19" t="n">
        <v>2039.76121382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57.61352475</v>
      </c>
      <c r="D9" s="19" t="n">
        <v>1865.548492383</v>
      </c>
      <c r="E9" s="19" t="n">
        <v>1953.146692795</v>
      </c>
      <c r="F9" s="19" t="n">
        <v>1913.560578825</v>
      </c>
      <c r="G9" s="19" t="n">
        <v>1988.321241138</v>
      </c>
      <c r="H9" s="19" t="n">
        <v>2045.97704234</v>
      </c>
      <c r="I9" s="19" t="n">
        <v>1971.99753217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77.236864</v>
      </c>
      <c r="D11" s="19" t="n">
        <v>1280.869288</v>
      </c>
      <c r="E11" s="19" t="n">
        <v>1590.216319</v>
      </c>
      <c r="F11" s="19" t="n">
        <v>1188.367602</v>
      </c>
      <c r="G11" s="19" t="n">
        <v>1523.343899</v>
      </c>
      <c r="H11" s="19" t="n">
        <v>1451.658186</v>
      </c>
      <c r="I11" s="19" t="n">
        <v>1623.623871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63.618734</v>
      </c>
      <c r="D13" s="19" t="n">
        <v>1252.150852</v>
      </c>
      <c r="E13" s="19" t="n">
        <v>1600.42516</v>
      </c>
      <c r="F13" s="19" t="n">
        <v>1210.65778</v>
      </c>
      <c r="G13" s="19" t="n">
        <v>1416.90457</v>
      </c>
      <c r="H13" s="19" t="n">
        <v>1384.273319</v>
      </c>
      <c r="I13" s="19" t="n">
        <v>1569.54843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0.988800863233361</v>
      </c>
      <c r="D14" s="20" t="n">
        <v>-2.24210512884123</v>
      </c>
      <c r="E14" s="20" t="n">
        <v>0.641978130775294</v>
      </c>
      <c r="F14" s="20" t="n">
        <v>1.875697213765</v>
      </c>
      <c r="G14" s="20" t="n">
        <v>-6.98721602324152</v>
      </c>
      <c r="H14" s="20" t="n">
        <v>-4.64192381167064</v>
      </c>
      <c r="I14" s="20" t="n">
        <v>-3.33053935494892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16.165017</v>
      </c>
      <c r="D15" s="19" t="n">
        <v>1361.633711</v>
      </c>
      <c r="E15" s="19" t="n">
        <v>1714.232253</v>
      </c>
      <c r="F15" s="19" t="n">
        <v>1318.971737</v>
      </c>
      <c r="G15" s="19" t="n">
        <v>1542.646369</v>
      </c>
      <c r="H15" s="19" t="n">
        <v>1523.401239</v>
      </c>
      <c r="I15" s="19" t="n">
        <v>1738.790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0.0874552977403</v>
      </c>
      <c r="D16" s="20" t="n">
        <v>6.3054383266624</v>
      </c>
      <c r="E16" s="20" t="n">
        <v>7.79868326832331</v>
      </c>
      <c r="F16" s="20" t="n">
        <v>10.9902133632889</v>
      </c>
      <c r="G16" s="20" t="n">
        <v>1.26711178038467</v>
      </c>
      <c r="H16" s="20" t="n">
        <v>4.94214503744066</v>
      </c>
      <c r="I16" s="20" t="n">
        <v>7.09319018136067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38.898715</v>
      </c>
      <c r="D17" s="19" t="n">
        <v>1192.612029</v>
      </c>
      <c r="E17" s="19" t="n">
        <v>1491.687501</v>
      </c>
      <c r="F17" s="19" t="n">
        <v>1171.544658</v>
      </c>
      <c r="G17" s="19" t="n">
        <v>1325.810468</v>
      </c>
      <c r="H17" s="19" t="n">
        <v>1333.038328</v>
      </c>
      <c r="I17" s="19" t="n">
        <v>1471.66493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0.0446156079656</v>
      </c>
      <c r="D18" s="20" t="n">
        <v>-6.89041886060119</v>
      </c>
      <c r="E18" s="20" t="n">
        <v>-6.1959380508659</v>
      </c>
      <c r="F18" s="20" t="n">
        <v>-1.41563468843204</v>
      </c>
      <c r="G18" s="20" t="n">
        <v>-12.9670937159804</v>
      </c>
      <c r="H18" s="20" t="n">
        <v>-8.17133531460689</v>
      </c>
      <c r="I18" s="20" t="n">
        <v>-9.3592450021326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34.299958</v>
      </c>
      <c r="D19" s="19" t="n">
        <v>1331.200739</v>
      </c>
      <c r="E19" s="19" t="n">
        <v>1696.214296</v>
      </c>
      <c r="F19" s="19" t="n">
        <v>1328.974085</v>
      </c>
      <c r="G19" s="19" t="n">
        <v>1555.979103</v>
      </c>
      <c r="H19" s="19" t="n">
        <v>1496.057163</v>
      </c>
      <c r="I19" s="19" t="n">
        <v>1721.00478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1.4042179748102</v>
      </c>
      <c r="D20" s="20" t="n">
        <v>3.92947597944124</v>
      </c>
      <c r="E20" s="20" t="n">
        <v>6.66563257674631</v>
      </c>
      <c r="F20" s="20" t="n">
        <v>11.8319014052017</v>
      </c>
      <c r="G20" s="20" t="n">
        <v>2.14233988933315</v>
      </c>
      <c r="H20" s="20" t="n">
        <v>3.05850078401308</v>
      </c>
      <c r="I20" s="20" t="n">
        <v>5.99775087933528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02.724129305</v>
      </c>
      <c r="D25" s="19" t="n">
        <v>2055.144141888</v>
      </c>
      <c r="E25" s="19" t="n">
        <v>2072.323821455</v>
      </c>
      <c r="F25" s="19" t="n">
        <v>2169.10434615</v>
      </c>
      <c r="G25" s="19" t="n">
        <v>2101.445120266</v>
      </c>
      <c r="H25" s="19" t="n">
        <v>2198.53832072</v>
      </c>
      <c r="I25" s="19" t="n">
        <v>2178.69403467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29.161448465</v>
      </c>
      <c r="D26" s="19" t="n">
        <v>1966.286960904</v>
      </c>
      <c r="E26" s="19" t="n">
        <v>1979.82786242</v>
      </c>
      <c r="F26" s="19" t="n">
        <v>2028.656182175</v>
      </c>
      <c r="G26" s="19" t="n">
        <v>2000.711646352</v>
      </c>
      <c r="H26" s="19" t="n">
        <v>2128.79586094</v>
      </c>
      <c r="I26" s="19" t="n">
        <v>2096.99285811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94.867058</v>
      </c>
      <c r="D28" s="19" t="n">
        <v>1375.418143</v>
      </c>
      <c r="E28" s="19" t="n">
        <v>1430.549743</v>
      </c>
      <c r="F28" s="19" t="n">
        <v>1499.811618</v>
      </c>
      <c r="G28" s="19" t="n">
        <v>1521.29033</v>
      </c>
      <c r="H28" s="19" t="n">
        <v>1613.542097</v>
      </c>
      <c r="I28" s="19" t="n">
        <v>1663.868656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84.16181</v>
      </c>
      <c r="D30" s="19" t="n">
        <v>1341.123537</v>
      </c>
      <c r="E30" s="19" t="n">
        <v>1410.134391</v>
      </c>
      <c r="F30" s="19" t="n">
        <v>1443.83125</v>
      </c>
      <c r="G30" s="19" t="n">
        <v>1425.88946</v>
      </c>
      <c r="H30" s="19" t="n">
        <v>1507.241896</v>
      </c>
      <c r="I30" s="19" t="n">
        <v>1541.07167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7.93661642269567</v>
      </c>
      <c r="D31" s="20" t="n">
        <v>-2.49339491226997</v>
      </c>
      <c r="E31" s="20" t="n">
        <v>-1.42709836549878</v>
      </c>
      <c r="F31" s="20" t="n">
        <v>-3.7324932897006</v>
      </c>
      <c r="G31" s="20" t="n">
        <v>-6.27104952412338</v>
      </c>
      <c r="H31" s="20" t="n">
        <v>-6.58800295310796</v>
      </c>
      <c r="I31" s="20" t="n">
        <v>-7.3802090421733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14.40699</v>
      </c>
      <c r="D32" s="19" t="n">
        <v>1456.383082</v>
      </c>
      <c r="E32" s="19" t="n">
        <v>1504.654704</v>
      </c>
      <c r="F32" s="19" t="n">
        <v>1538.451391</v>
      </c>
      <c r="G32" s="19" t="n">
        <v>1579.72313</v>
      </c>
      <c r="H32" s="19" t="n">
        <v>1619.504524</v>
      </c>
      <c r="I32" s="19" t="n">
        <v>1716.86594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.4008454703932</v>
      </c>
      <c r="D33" s="20" t="n">
        <v>5.88656907079929</v>
      </c>
      <c r="E33" s="20" t="n">
        <v>5.18017366139221</v>
      </c>
      <c r="F33" s="20" t="n">
        <v>2.57630842008854</v>
      </c>
      <c r="G33" s="20" t="n">
        <v>3.84100252579664</v>
      </c>
      <c r="H33" s="20" t="n">
        <v>0.369524105450094</v>
      </c>
      <c r="I33" s="20" t="n">
        <v>3.18518476857466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27.786227</v>
      </c>
      <c r="D34" s="19" t="n">
        <v>1270.470219</v>
      </c>
      <c r="E34" s="19" t="n">
        <v>1338.893127</v>
      </c>
      <c r="F34" s="19" t="n">
        <v>1346.878218</v>
      </c>
      <c r="G34" s="19" t="n">
        <v>1374.258866</v>
      </c>
      <c r="H34" s="19" t="n">
        <v>1410.857169</v>
      </c>
      <c r="I34" s="19" t="n">
        <v>1476.405001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1.9782620172825</v>
      </c>
      <c r="D35" s="20" t="n">
        <v>-7.63025589956901</v>
      </c>
      <c r="E35" s="20" t="n">
        <v>-6.40709045235905</v>
      </c>
      <c r="F35" s="20" t="n">
        <v>-10.1968406008174</v>
      </c>
      <c r="G35" s="20" t="n">
        <v>-9.66491806991241</v>
      </c>
      <c r="H35" s="20" t="n">
        <v>-12.5614899280809</v>
      </c>
      <c r="I35" s="20" t="n">
        <v>-11.2667339650877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18.895406</v>
      </c>
      <c r="D36" s="19" t="n">
        <v>1439.628942</v>
      </c>
      <c r="E36" s="19" t="n">
        <v>1499.832616</v>
      </c>
      <c r="F36" s="19" t="n">
        <v>1517.317538</v>
      </c>
      <c r="G36" s="19" t="n">
        <v>1583.388761</v>
      </c>
      <c r="H36" s="19" t="n">
        <v>1609.570276</v>
      </c>
      <c r="I36" s="19" t="n">
        <v>1683.854483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.72262638666459</v>
      </c>
      <c r="D37" s="20" t="n">
        <v>4.66845659458485</v>
      </c>
      <c r="E37" s="20" t="n">
        <v>4.84309429567315</v>
      </c>
      <c r="F37" s="20" t="n">
        <v>1.16720792064167</v>
      </c>
      <c r="G37" s="20" t="n">
        <v>4.0819579126622</v>
      </c>
      <c r="H37" s="20" t="n">
        <v>-0.246155399811678</v>
      </c>
      <c r="I37" s="20" t="n">
        <v>1.20116614541238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9.25293</v>
      </c>
      <c r="F7" s="9"/>
      <c r="G7" s="13"/>
      <c r="H7" s="9"/>
      <c r="I7" s="26" t="n">
        <v>44425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3.908691</v>
      </c>
      <c r="F8" s="9"/>
      <c r="G8" s="13"/>
      <c r="H8" s="9"/>
      <c r="I8" s="26" t="n">
        <v>44425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70619</v>
      </c>
      <c r="E13" s="9"/>
      <c r="F13" s="26" t="n">
        <v>44425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5421</v>
      </c>
      <c r="E14" s="9"/>
      <c r="F14" s="26" t="n">
        <v>44425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4221</v>
      </c>
      <c r="E19" s="27" t="n">
        <v>0.029871</v>
      </c>
      <c r="F19" s="27" t="n">
        <v>0.48281</v>
      </c>
      <c r="G19" s="27" t="n">
        <v>0.31522</v>
      </c>
      <c r="H19" s="27" t="n">
        <v>0.53743</v>
      </c>
      <c r="I19" s="27" t="n">
        <v>0.43942</v>
      </c>
      <c r="J19" s="27" t="n">
        <v>0.034827</v>
      </c>
      <c r="K19" s="27" t="n">
        <v>0.06565</v>
      </c>
      <c r="L19" s="27" t="n">
        <v>0.34148</v>
      </c>
      <c r="M19" s="27" t="n">
        <v>0.0768</v>
      </c>
      <c r="N19" s="27" t="n">
        <v>0.08206</v>
      </c>
      <c r="O19" s="27" t="n">
        <v>0.031218</v>
      </c>
      <c r="P19" s="27" t="n">
        <v>0.11341</v>
      </c>
      <c r="Q19" s="27" t="n">
        <v>0.04468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4034</v>
      </c>
      <c r="E20" s="27" t="n">
        <v>0.45247</v>
      </c>
      <c r="F20" s="27" t="n">
        <v>0.38705</v>
      </c>
      <c r="G20" s="27" t="n">
        <v>0.28618</v>
      </c>
      <c r="H20" s="27" t="n">
        <v>0.41409</v>
      </c>
      <c r="I20" s="27" t="n">
        <v>0.36579</v>
      </c>
      <c r="J20" s="27" t="n">
        <v>0.21867</v>
      </c>
      <c r="K20" s="27" t="n">
        <v>0.35863</v>
      </c>
      <c r="L20" s="27" t="n">
        <v>0.30476</v>
      </c>
      <c r="M20" s="27" t="n">
        <v>0.23964</v>
      </c>
      <c r="N20" s="27" t="n">
        <v>0.4597</v>
      </c>
      <c r="O20" s="27" t="n">
        <v>0.31742</v>
      </c>
      <c r="P20" s="27" t="n">
        <v>0.27017</v>
      </c>
      <c r="Q20" s="27" t="n">
        <v>0.32723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7249</v>
      </c>
      <c r="H7" s="27" t="n">
        <v>0.49134</v>
      </c>
      <c r="I7" s="27" t="n">
        <v>0.50184</v>
      </c>
      <c r="J7" s="27" t="n">
        <v>0.52199</v>
      </c>
      <c r="K7" s="27" t="n">
        <v>0.5359</v>
      </c>
      <c r="L7" s="27" t="n">
        <v>0.5406</v>
      </c>
      <c r="M7" s="27" t="n">
        <v>0.56551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7461</v>
      </c>
      <c r="H8" s="27" t="n">
        <v>0.48439</v>
      </c>
      <c r="I8" s="27" t="n">
        <v>0.50538</v>
      </c>
      <c r="J8" s="27" t="n">
        <v>0.51187</v>
      </c>
      <c r="K8" s="27" t="n">
        <v>0.53019</v>
      </c>
      <c r="L8" s="27" t="n">
        <v>0.53935</v>
      </c>
      <c r="M8" s="27" t="n">
        <v>0.5569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2765</v>
      </c>
      <c r="H9" s="27" t="n">
        <v>0.63396</v>
      </c>
      <c r="I9" s="27" t="n">
        <v>0.6328</v>
      </c>
      <c r="J9" s="27" t="n">
        <v>0.60901</v>
      </c>
      <c r="K9" s="27" t="n">
        <v>0.6246</v>
      </c>
      <c r="L9" s="27" t="n">
        <v>0.57841</v>
      </c>
      <c r="M9" s="27" t="n">
        <v>0.62209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3104</v>
      </c>
      <c r="H10" s="27" t="n">
        <v>0.59543</v>
      </c>
      <c r="I10" s="27" t="n">
        <v>0.62988</v>
      </c>
      <c r="J10" s="27" t="n">
        <v>0.59587</v>
      </c>
      <c r="K10" s="27" t="n">
        <v>0.57186</v>
      </c>
      <c r="L10" s="27" t="n">
        <v>0.60843</v>
      </c>
      <c r="M10" s="27" t="n">
        <v>0.64288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25833</v>
      </c>
      <c r="H11" s="27" t="n">
        <v>0.10112</v>
      </c>
      <c r="I11" s="27" t="n">
        <v>0.07078</v>
      </c>
      <c r="J11" s="27" t="n">
        <v>0.10524</v>
      </c>
      <c r="K11" s="27" t="n">
        <v>0.18303</v>
      </c>
      <c r="L11" s="27" t="n">
        <v>0.16663</v>
      </c>
      <c r="M11" s="27" t="n">
        <v>0.22512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24914</v>
      </c>
      <c r="H12" s="27" t="n">
        <v>0.09928</v>
      </c>
      <c r="I12" s="27" t="n">
        <v>0.07495</v>
      </c>
      <c r="J12" s="27" t="n">
        <v>0.11828</v>
      </c>
      <c r="K12" s="27" t="n">
        <v>0.15832</v>
      </c>
      <c r="L12" s="27" t="n">
        <v>0.16099</v>
      </c>
      <c r="M12" s="27" t="n">
        <v>0.22099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206</v>
      </c>
      <c r="H13" s="27" t="n">
        <v>12.91</v>
      </c>
      <c r="I13" s="27" t="n">
        <v>12.168</v>
      </c>
      <c r="J13" s="27" t="n">
        <v>12.456</v>
      </c>
      <c r="K13" s="27" t="n">
        <v>12.625</v>
      </c>
      <c r="L13" s="27" t="n">
        <v>12.474</v>
      </c>
      <c r="M13" s="27" t="n">
        <v>12.308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189</v>
      </c>
      <c r="H14" s="27" t="n">
        <v>12.893</v>
      </c>
      <c r="I14" s="27" t="n">
        <v>12.215</v>
      </c>
      <c r="J14" s="27" t="n">
        <v>12.456</v>
      </c>
      <c r="K14" s="27" t="n">
        <v>12.535</v>
      </c>
      <c r="L14" s="27" t="n">
        <v>12.477</v>
      </c>
      <c r="M14" s="27" t="n">
        <v>12.263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327</v>
      </c>
      <c r="H15" s="27" t="n">
        <v>12.335</v>
      </c>
      <c r="I15" s="27" t="n">
        <v>11.778</v>
      </c>
      <c r="J15" s="27" t="n">
        <v>11.962</v>
      </c>
      <c r="K15" s="27" t="n">
        <v>11.922</v>
      </c>
      <c r="L15" s="27" t="n">
        <v>11.871</v>
      </c>
      <c r="M15" s="27" t="n">
        <v>11.525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367</v>
      </c>
      <c r="H16" s="27" t="n">
        <v>12.391</v>
      </c>
      <c r="I16" s="27" t="n">
        <v>11.789</v>
      </c>
      <c r="J16" s="27" t="n">
        <v>11.964</v>
      </c>
      <c r="K16" s="27" t="n">
        <v>11.957</v>
      </c>
      <c r="L16" s="27" t="n">
        <v>11.886</v>
      </c>
      <c r="M16" s="27" t="n">
        <v>11.598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75154</v>
      </c>
      <c r="H17" s="27" t="n">
        <v>12.60904</v>
      </c>
      <c r="I17" s="27" t="n">
        <v>11.97756</v>
      </c>
      <c r="J17" s="27" t="n">
        <v>12.2087</v>
      </c>
      <c r="K17" s="27" t="n">
        <v>12.26867</v>
      </c>
      <c r="L17" s="27" t="n">
        <v>12.17479</v>
      </c>
      <c r="M17" s="27" t="n">
        <v>11.93908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74754</v>
      </c>
      <c r="H18" s="27" t="n">
        <v>12.6051</v>
      </c>
      <c r="I18" s="27" t="n">
        <v>11.98119</v>
      </c>
      <c r="J18" s="27" t="n">
        <v>12.2032</v>
      </c>
      <c r="K18" s="27" t="n">
        <v>12.24001</v>
      </c>
      <c r="L18" s="27" t="n">
        <v>12.16977</v>
      </c>
      <c r="M18" s="27" t="n">
        <v>11.92736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7.1413</v>
      </c>
      <c r="H19" s="32" t="n">
        <v>50.4585</v>
      </c>
      <c r="I19" s="32" t="n">
        <v>47.967</v>
      </c>
      <c r="J19" s="32" t="n">
        <v>48.8328</v>
      </c>
      <c r="K19" s="32" t="n">
        <v>49.0217</v>
      </c>
      <c r="L19" s="32" t="n">
        <v>48.7588</v>
      </c>
      <c r="M19" s="32" t="n">
        <v>47.771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7.0373</v>
      </c>
      <c r="H20" s="32" t="n">
        <v>50.4756</v>
      </c>
      <c r="I20" s="32" t="n">
        <v>47.9214</v>
      </c>
      <c r="J20" s="32" t="n">
        <v>48.8381</v>
      </c>
      <c r="K20" s="32" t="n">
        <v>49.1254</v>
      </c>
      <c r="L20" s="32" t="n">
        <v>48.7004</v>
      </c>
      <c r="M20" s="32" t="n">
        <v>47.7922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6.9885</v>
      </c>
      <c r="H21" s="32" t="n">
        <v>50.4199</v>
      </c>
      <c r="I21" s="32" t="n">
        <v>47.9526</v>
      </c>
      <c r="J21" s="32" t="n">
        <v>48.8064</v>
      </c>
      <c r="K21" s="32" t="n">
        <v>48.9643</v>
      </c>
      <c r="L21" s="32" t="n">
        <v>48.697</v>
      </c>
      <c r="M21" s="32" t="n">
        <v>47.7139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70774</v>
      </c>
      <c r="H22" s="27" t="n">
        <v>1.053692</v>
      </c>
      <c r="I22" s="27" t="n">
        <v>1.054078</v>
      </c>
      <c r="J22" s="27" t="n">
        <v>1.05313</v>
      </c>
      <c r="K22" s="27" t="n">
        <v>1.050491</v>
      </c>
      <c r="L22" s="27" t="n">
        <v>1.043179</v>
      </c>
      <c r="M22" s="27" t="n">
        <v>1.053539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62696</v>
      </c>
      <c r="H23" s="27" t="n">
        <v>1.049321</v>
      </c>
      <c r="I23" s="27" t="n">
        <v>1.04564</v>
      </c>
      <c r="J23" s="27" t="n">
        <v>1.047375</v>
      </c>
      <c r="K23" s="27" t="n">
        <v>1.045753</v>
      </c>
      <c r="L23" s="27" t="n">
        <v>1.040141</v>
      </c>
      <c r="M23" s="27" t="n">
        <v>1.048296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84817</v>
      </c>
      <c r="H24" s="27" t="n">
        <v>1.105933</v>
      </c>
      <c r="I24" s="27" t="n">
        <v>1.083873</v>
      </c>
      <c r="J24" s="27" t="n">
        <v>1.07301</v>
      </c>
      <c r="K24" s="27" t="n">
        <v>1.072332</v>
      </c>
      <c r="L24" s="27" t="n">
        <v>1.084922</v>
      </c>
      <c r="M24" s="27" t="n">
        <v>1.091241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72214</v>
      </c>
      <c r="H25" s="27" t="n">
        <v>1.07993</v>
      </c>
      <c r="I25" s="27" t="n">
        <v>1.073789</v>
      </c>
      <c r="J25" s="27" t="n">
        <v>1.073275</v>
      </c>
      <c r="K25" s="27" t="n">
        <v>1.056639</v>
      </c>
      <c r="L25" s="27" t="n">
        <v>1.077904</v>
      </c>
      <c r="M25" s="27" t="n">
        <v>1.080459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64883</v>
      </c>
      <c r="H26" s="27" t="n">
        <v>0.346006</v>
      </c>
      <c r="I26" s="27" t="n">
        <v>0.35494</v>
      </c>
      <c r="J26" s="27" t="n">
        <v>0.347289</v>
      </c>
      <c r="K26" s="27" t="n">
        <v>0.342568</v>
      </c>
      <c r="L26" s="27" t="n">
        <v>0.33686</v>
      </c>
      <c r="M26" s="27" t="n">
        <v>0.344862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7411</v>
      </c>
      <c r="H27" s="27" t="n">
        <v>0.32676</v>
      </c>
      <c r="I27" s="27" t="n">
        <v>0.318664</v>
      </c>
      <c r="J27" s="27" t="n">
        <v>0.324477</v>
      </c>
      <c r="K27" s="27" t="n">
        <v>0.326447</v>
      </c>
      <c r="L27" s="27" t="n">
        <v>0.324287</v>
      </c>
      <c r="M27" s="27" t="n">
        <v>0.330327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2513</v>
      </c>
      <c r="H28" s="27" t="n">
        <v>0.40214</v>
      </c>
      <c r="I28" s="27" t="n">
        <v>0.394509</v>
      </c>
      <c r="J28" s="27" t="n">
        <v>0.374398</v>
      </c>
      <c r="K28" s="27" t="n">
        <v>0.381774</v>
      </c>
      <c r="L28" s="27" t="n">
        <v>0.383508</v>
      </c>
      <c r="M28" s="27" t="n">
        <v>0.390885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8833</v>
      </c>
      <c r="H29" s="27" t="n">
        <v>0.374831</v>
      </c>
      <c r="I29" s="27" t="n">
        <v>0.376708</v>
      </c>
      <c r="J29" s="27" t="n">
        <v>0.375427</v>
      </c>
      <c r="K29" s="27" t="n">
        <v>0.361862</v>
      </c>
      <c r="L29" s="27" t="n">
        <v>0.372549</v>
      </c>
      <c r="M29" s="27" t="n">
        <v>0.373828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